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Type</t>
  </si>
  <si>
    <t xml:space="preserve">Area</t>
  </si>
  <si>
    <t xml:space="preserve">Facing</t>
  </si>
  <si>
    <t xml:space="preserve">Rate</t>
  </si>
  <si>
    <t xml:space="preserve">Infra &amp; Other Charges</t>
  </si>
  <si>
    <t xml:space="preserve">Cost</t>
  </si>
  <si>
    <t xml:space="preserve">Stamp Duty</t>
  </si>
  <si>
    <t xml:space="preserve">Reg</t>
  </si>
  <si>
    <t xml:space="preserve">S Tax</t>
  </si>
  <si>
    <t xml:space="preserve">VAT</t>
  </si>
  <si>
    <t xml:space="preserve">Total</t>
  </si>
  <si>
    <t xml:space="preserve">Payment Schedule</t>
  </si>
  <si>
    <t xml:space="preserve">2 BHK Compact</t>
  </si>
  <si>
    <t xml:space="preserve">Non - Garden</t>
  </si>
  <si>
    <t xml:space="preserve">Booking</t>
  </si>
  <si>
    <t xml:space="preserve">2 BHK</t>
  </si>
  <si>
    <t xml:space="preserve">Agreement</t>
  </si>
  <si>
    <t xml:space="preserve">3 BHK</t>
  </si>
  <si>
    <t xml:space="preserve">Plinth</t>
  </si>
  <si>
    <t xml:space="preserve">Garden</t>
  </si>
  <si>
    <t xml:space="preserve">1st Slab</t>
  </si>
  <si>
    <t xml:space="preserve">4th Slab</t>
  </si>
  <si>
    <t xml:space="preserve">7th Slab</t>
  </si>
  <si>
    <t xml:space="preserve">10th Slab</t>
  </si>
  <si>
    <t xml:space="preserve">FLOOR RISE : RS. 30/- PER SQ.FT. FROM 4TH FLOOR ONWARDS.</t>
  </si>
  <si>
    <t xml:space="preserve">13th Slab</t>
  </si>
  <si>
    <t xml:space="preserve">16th Slab</t>
  </si>
  <si>
    <t xml:space="preserve">AGREEMENT SHOULD BE REGISTERED WITHIN 15 DAYS AFTER BOOKING.</t>
  </si>
  <si>
    <t xml:space="preserve">19th Slab</t>
  </si>
  <si>
    <t xml:space="preserve">22nd Slab</t>
  </si>
  <si>
    <t xml:space="preserve">NO CUSTOMIZATION OR ALTERATION WOULD BE ENTERTAINED IN THE FLAT.</t>
  </si>
  <si>
    <t xml:space="preserve">Sidewalls</t>
  </si>
  <si>
    <t xml:space="preserve">RATES AND AREAS ARE SUBJECT TO CHANGE AT THE SOLE DESCRETION OF THE MANAGEMENT.</t>
  </si>
  <si>
    <t xml:space="preserve">Flooring</t>
  </si>
  <si>
    <t xml:space="preserve">Cheques/Demand Darft to be Drawn in favour of "New World Landmarks LLP "</t>
  </si>
  <si>
    <t xml:space="preserve">Possession</t>
  </si>
  <si>
    <t xml:space="preserve">Contact : Prashant - +91 968 979 01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480</xdr:colOff>
      <xdr:row>0</xdr:row>
      <xdr:rowOff>0</xdr:rowOff>
    </xdr:from>
    <xdr:to>
      <xdr:col>7</xdr:col>
      <xdr:colOff>372600</xdr:colOff>
      <xdr:row>0</xdr:row>
      <xdr:rowOff>903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611880" y="0"/>
          <a:ext cx="2323800" cy="90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7.28"/>
    <col collapsed="false" customWidth="true" hidden="false" outlineLevel="0" max="3" min="3" style="2" width="13.41"/>
    <col collapsed="false" customWidth="true" hidden="false" outlineLevel="0" max="4" min="4" style="2" width="7.28"/>
    <col collapsed="false" customWidth="true" hidden="false" outlineLevel="0" max="5" min="5" style="2" width="11.42"/>
    <col collapsed="false" customWidth="true" hidden="false" outlineLevel="0" max="6" min="6" style="2" width="11.85"/>
    <col collapsed="false" customWidth="true" hidden="false" outlineLevel="0" max="7" min="7" style="2" width="12.56"/>
    <col collapsed="false" customWidth="true" hidden="false" outlineLevel="0" max="8" min="8" style="2" width="8.7"/>
    <col collapsed="false" customWidth="true" hidden="false" outlineLevel="0" max="9" min="9" style="2" width="10.85"/>
    <col collapsed="false" customWidth="false" hidden="false" outlineLevel="0" max="10" min="10" style="2" width="9.14"/>
    <col collapsed="false" customWidth="true" hidden="false" outlineLevel="0" max="11" min="11" style="2" width="11.42"/>
    <col collapsed="false" customWidth="true" hidden="false" outlineLevel="0" max="12" min="12" style="2" width="12.14"/>
    <col collapsed="false" customWidth="true" hidden="false" outlineLevel="0" max="13" min="13" style="2" width="9.41"/>
    <col collapsed="false" customWidth="false" hidden="false" outlineLevel="0" max="257" min="14" style="2" width="9.14"/>
  </cols>
  <sheetData>
    <row r="1" customFormat="false" ht="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9" customFormat="true" ht="25.5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6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7" t="s">
        <v>10</v>
      </c>
      <c r="L2" s="8" t="s">
        <v>11</v>
      </c>
      <c r="M2" s="8"/>
    </row>
    <row r="3" customFormat="false" ht="25.5" hidden="false" customHeight="true" outlineLevel="0" collapsed="false">
      <c r="A3" s="10" t="s">
        <v>12</v>
      </c>
      <c r="B3" s="11" t="n">
        <v>841</v>
      </c>
      <c r="C3" s="11" t="s">
        <v>13</v>
      </c>
      <c r="D3" s="12" t="n">
        <v>4851</v>
      </c>
      <c r="E3" s="11" t="n">
        <f aca="false">F3-(B3*D3)</f>
        <v>400000</v>
      </c>
      <c r="F3" s="11" t="n">
        <f aca="false">+B3*D3+400000</f>
        <v>4479691</v>
      </c>
      <c r="G3" s="11" t="n">
        <f aca="false">F3*5%</f>
        <v>223984.55</v>
      </c>
      <c r="H3" s="11" t="n">
        <v>30000</v>
      </c>
      <c r="I3" s="11" t="n">
        <f aca="false">+F3*3.09%</f>
        <v>138422.4519</v>
      </c>
      <c r="J3" s="11" t="n">
        <f aca="false">+F3*1%</f>
        <v>44796.91</v>
      </c>
      <c r="K3" s="13" t="n">
        <f aca="false">SUM(F3:J3)</f>
        <v>4916894.9119</v>
      </c>
      <c r="L3" s="14" t="s">
        <v>14</v>
      </c>
      <c r="M3" s="15" t="n">
        <v>0.1</v>
      </c>
    </row>
    <row r="4" customFormat="false" ht="25.5" hidden="false" customHeight="true" outlineLevel="0" collapsed="false">
      <c r="A4" s="16" t="s">
        <v>15</v>
      </c>
      <c r="B4" s="17" t="n">
        <v>977</v>
      </c>
      <c r="C4" s="17" t="s">
        <v>13</v>
      </c>
      <c r="D4" s="12" t="n">
        <v>4851</v>
      </c>
      <c r="E4" s="17" t="n">
        <f aca="false">F4-(B4*D4)</f>
        <v>400000</v>
      </c>
      <c r="F4" s="17" t="n">
        <f aca="false">+B4*D4+400000</f>
        <v>5139427</v>
      </c>
      <c r="G4" s="17" t="n">
        <f aca="false">F4*5%</f>
        <v>256971.35</v>
      </c>
      <c r="H4" s="17" t="n">
        <v>30000</v>
      </c>
      <c r="I4" s="17" t="n">
        <f aca="false">+F4*3.09%</f>
        <v>158808.2943</v>
      </c>
      <c r="J4" s="17" t="n">
        <f aca="false">+F4*1%</f>
        <v>51394.27</v>
      </c>
      <c r="K4" s="18" t="n">
        <f aca="false">SUM(F4:J4)</f>
        <v>5636600.9143</v>
      </c>
      <c r="L4" s="19" t="s">
        <v>16</v>
      </c>
      <c r="M4" s="20" t="n">
        <v>0.1</v>
      </c>
    </row>
    <row r="5" customFormat="false" ht="25.5" hidden="false" customHeight="true" outlineLevel="0" collapsed="false">
      <c r="A5" s="16" t="s">
        <v>17</v>
      </c>
      <c r="B5" s="17" t="n">
        <v>1363</v>
      </c>
      <c r="C5" s="17" t="s">
        <v>13</v>
      </c>
      <c r="D5" s="12" t="n">
        <v>4851</v>
      </c>
      <c r="E5" s="17" t="n">
        <f aca="false">F5-(B5*D5)</f>
        <v>400000</v>
      </c>
      <c r="F5" s="17" t="n">
        <f aca="false">+B5*D5+400000</f>
        <v>7011913</v>
      </c>
      <c r="G5" s="17" t="n">
        <f aca="false">F5*5%</f>
        <v>350595.65</v>
      </c>
      <c r="H5" s="17" t="n">
        <v>30000</v>
      </c>
      <c r="I5" s="17" t="n">
        <f aca="false">+F5*3.09%</f>
        <v>216668.1117</v>
      </c>
      <c r="J5" s="17" t="n">
        <f aca="false">+F5*1%</f>
        <v>70119.13</v>
      </c>
      <c r="K5" s="18" t="n">
        <f aca="false">SUM(F5:J5)</f>
        <v>7679295.8917</v>
      </c>
      <c r="L5" s="19" t="s">
        <v>18</v>
      </c>
      <c r="M5" s="20" t="n">
        <v>0.15</v>
      </c>
    </row>
    <row r="6" customFormat="false" ht="25.5" hidden="false" customHeight="true" outlineLevel="0" collapsed="false">
      <c r="A6" s="21" t="s">
        <v>12</v>
      </c>
      <c r="B6" s="22" t="n">
        <v>841</v>
      </c>
      <c r="C6" s="22" t="s">
        <v>19</v>
      </c>
      <c r="D6" s="23" t="n">
        <v>4951</v>
      </c>
      <c r="E6" s="22" t="n">
        <f aca="false">F6-(B6*D6)</f>
        <v>400000</v>
      </c>
      <c r="F6" s="22" t="n">
        <f aca="false">+B6*D6+400000</f>
        <v>4563791</v>
      </c>
      <c r="G6" s="22" t="n">
        <f aca="false">F6*5%</f>
        <v>228189.55</v>
      </c>
      <c r="H6" s="22" t="n">
        <v>30000</v>
      </c>
      <c r="I6" s="22" t="n">
        <f aca="false">+F6*3.09%</f>
        <v>141021.1419</v>
      </c>
      <c r="J6" s="22" t="n">
        <f aca="false">+F6*1%</f>
        <v>45637.91</v>
      </c>
      <c r="K6" s="24" t="n">
        <f aca="false">SUM(F6:J6)</f>
        <v>5008639.6019</v>
      </c>
      <c r="L6" s="19" t="s">
        <v>20</v>
      </c>
      <c r="M6" s="20" t="n">
        <v>0.07</v>
      </c>
    </row>
    <row r="7" customFormat="false" ht="25.5" hidden="false" customHeight="true" outlineLevel="0" collapsed="false">
      <c r="A7" s="21" t="s">
        <v>15</v>
      </c>
      <c r="B7" s="22" t="n">
        <v>977</v>
      </c>
      <c r="C7" s="22" t="s">
        <v>19</v>
      </c>
      <c r="D7" s="23" t="n">
        <v>4951</v>
      </c>
      <c r="E7" s="22" t="n">
        <f aca="false">F7-(B7*D7)</f>
        <v>400000</v>
      </c>
      <c r="F7" s="22" t="n">
        <f aca="false">+B7*D7+400000</f>
        <v>5237127</v>
      </c>
      <c r="G7" s="22" t="n">
        <f aca="false">F7*5%</f>
        <v>261856.35</v>
      </c>
      <c r="H7" s="22" t="n">
        <v>30000</v>
      </c>
      <c r="I7" s="22" t="n">
        <f aca="false">+F7*3.09%</f>
        <v>161827.2243</v>
      </c>
      <c r="J7" s="22" t="n">
        <f aca="false">+F7*1%</f>
        <v>52371.27</v>
      </c>
      <c r="K7" s="24" t="n">
        <f aca="false">SUM(F7:J7)</f>
        <v>5743181.8443</v>
      </c>
      <c r="L7" s="19" t="s">
        <v>21</v>
      </c>
      <c r="M7" s="20" t="n">
        <v>0.07</v>
      </c>
    </row>
    <row r="8" customFormat="false" ht="25.5" hidden="false" customHeight="true" outlineLevel="0" collapsed="false">
      <c r="A8" s="25" t="s">
        <v>17</v>
      </c>
      <c r="B8" s="26" t="n">
        <v>1363</v>
      </c>
      <c r="C8" s="26" t="s">
        <v>19</v>
      </c>
      <c r="D8" s="27" t="n">
        <v>4951</v>
      </c>
      <c r="E8" s="26" t="n">
        <f aca="false">F8-(B8*D8)</f>
        <v>400000</v>
      </c>
      <c r="F8" s="26" t="n">
        <f aca="false">+B8*D8+400000</f>
        <v>7148213</v>
      </c>
      <c r="G8" s="26" t="n">
        <f aca="false">F8*5%</f>
        <v>357410.65</v>
      </c>
      <c r="H8" s="26" t="n">
        <v>30000</v>
      </c>
      <c r="I8" s="26" t="n">
        <f aca="false">+F8*3.09%</f>
        <v>220879.7817</v>
      </c>
      <c r="J8" s="26" t="n">
        <f aca="false">+F8*1%</f>
        <v>71482.13</v>
      </c>
      <c r="K8" s="28" t="n">
        <f aca="false">SUM(F8:J8)</f>
        <v>7827985.5617</v>
      </c>
      <c r="L8" s="19" t="s">
        <v>22</v>
      </c>
      <c r="M8" s="20" t="n">
        <v>0.07</v>
      </c>
    </row>
    <row r="9" customFormat="false" ht="25.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30" t="s">
        <v>23</v>
      </c>
      <c r="M9" s="20" t="n">
        <v>0.07</v>
      </c>
    </row>
    <row r="10" customFormat="false" ht="25.5" hidden="false" customHeight="true" outlineLevel="0" collapsed="false">
      <c r="A10" s="31" t="s">
        <v>24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0" t="s">
        <v>25</v>
      </c>
      <c r="M10" s="20" t="n">
        <v>0.07</v>
      </c>
    </row>
    <row r="11" customFormat="false" ht="25.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0" t="s">
        <v>26</v>
      </c>
      <c r="M11" s="20" t="n">
        <v>0.07</v>
      </c>
    </row>
    <row r="12" customFormat="false" ht="25.5" hidden="false" customHeight="true" outlineLevel="0" collapsed="false">
      <c r="A12" s="32" t="s">
        <v>2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0" t="s">
        <v>28</v>
      </c>
      <c r="M12" s="20" t="n">
        <v>0.07</v>
      </c>
    </row>
    <row r="13" customFormat="false" ht="25.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0" t="s">
        <v>29</v>
      </c>
      <c r="M13" s="20" t="n">
        <v>0.07</v>
      </c>
    </row>
    <row r="14" customFormat="false" ht="25.5" hidden="false" customHeight="true" outlineLevel="0" collapsed="false">
      <c r="A14" s="32" t="s">
        <v>30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0" t="s">
        <v>31</v>
      </c>
      <c r="M14" s="20" t="n">
        <v>0.04</v>
      </c>
    </row>
    <row r="15" customFormat="false" ht="25.5" hidden="false" customHeight="true" outlineLevel="0" collapsed="false">
      <c r="A15" s="33" t="s">
        <v>32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0" t="s">
        <v>33</v>
      </c>
      <c r="M15" s="20" t="n">
        <v>0.03</v>
      </c>
    </row>
    <row r="16" customFormat="false" ht="25.5" hidden="false" customHeight="true" outlineLevel="0" collapsed="false">
      <c r="A16" s="34" t="s">
        <v>34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5" t="s">
        <v>35</v>
      </c>
      <c r="M16" s="36" t="n">
        <v>0.02</v>
      </c>
    </row>
    <row r="17" customFormat="false" ht="25.5" hidden="false" customHeight="true" outlineLevel="0" collapsed="false">
      <c r="A17" s="37" t="s">
        <v>36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8" t="s">
        <v>10</v>
      </c>
      <c r="M17" s="39" t="n">
        <f aca="false">SUM(M3:M16)</f>
        <v>1</v>
      </c>
    </row>
    <row r="18" customFormat="false" ht="25.5" hidden="false" customHeight="true" outlineLevel="0" collapsed="false">
      <c r="J18" s="40"/>
      <c r="K18" s="40"/>
    </row>
  </sheetData>
  <mergeCells count="11">
    <mergeCell ref="A1:M1"/>
    <mergeCell ref="L2:M2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11:09:18Z</dcterms:created>
  <dc:creator>abc</dc:creator>
  <dc:description/>
  <dc:language>en-US</dc:language>
  <cp:lastModifiedBy>Pavan</cp:lastModifiedBy>
  <cp:lastPrinted>2015-03-03T11:43:11Z</cp:lastPrinted>
  <dcterms:modified xsi:type="dcterms:W3CDTF">2015-03-11T12:30:03Z</dcterms:modified>
  <cp:revision>0</cp:revision>
  <dc:subject/>
  <dc:title/>
</cp:coreProperties>
</file>